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107" sheetId="1" state="visible" r:id="rId2"/>
    <sheet name="10108" sheetId="2" state="visible" r:id="rId3"/>
    <sheet name="10109" sheetId="3" state="visible" r:id="rId4"/>
    <sheet name="10110" sheetId="4" state="visible" r:id="rId5"/>
    <sheet name="10111" sheetId="5" state="visible" r:id="rId6"/>
    <sheet name="10112" sheetId="6" state="visible" r:id="rId7"/>
  </sheets>
  <definedNames>
    <definedName function="false" hidden="false" localSheetId="0" name="_xlnm.Print_Titles" vbProcedure="false">'10107'!$1:$3</definedName>
    <definedName function="false" hidden="false" localSheetId="1" name="_xlnm.Print_Titles" vbProcedure="false">'10108'!$1:$3</definedName>
    <definedName function="false" hidden="false" localSheetId="2" name="_xlnm.Print_Titles" vbProcedure="false">'10109'!$1:$3</definedName>
    <definedName function="false" hidden="false" localSheetId="3" name="_xlnm.Print_Titles" vbProcedure="false">'10110'!$1:$3</definedName>
    <definedName function="false" hidden="false" localSheetId="4" name="_xlnm.Print_Titles" vbProcedure="false">'10111'!$1:$3</definedName>
    <definedName function="false" hidden="false" localSheetId="5" name="_xlnm.Print_Titles" vbProcedure="false">'101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7"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標楷體"/>
        <family val="4"/>
        <charset val="136"/>
      </rPr>
      <t xml:space="preserve">3</t>
    </r>
  </si>
  <si>
    <t xml:space="preserve">村里別</t>
  </si>
  <si>
    <t xml:space="preserve">項目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   增加人數</t>
  </si>
  <si>
    <t xml:space="preserve">行政區域調整   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性別</t>
  </si>
  <si>
    <t xml:space="preserve"> 中寮村</t>
  </si>
  <si>
    <t xml:space="preserve">小計</t>
  </si>
  <si>
    <t xml:space="preserve">男</t>
  </si>
  <si>
    <t xml:space="preserve">女</t>
  </si>
  <si>
    <t xml:space="preserve">公舘村</t>
  </si>
  <si>
    <t xml:space="preserve">南寮村</t>
  </si>
  <si>
    <t xml:space="preserve">合計</t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_);[RED]\(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0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2" name="Line 8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3" name="Line 6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4" name="Line 7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5" name="Line 7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C5+C6</f>
        <v>10</v>
      </c>
      <c r="D4" s="10" t="n">
        <f aca="false">D5+D6</f>
        <v>4</v>
      </c>
      <c r="E4" s="10" t="n">
        <f aca="false">E5+E6</f>
        <v>0</v>
      </c>
      <c r="F4" s="10" t="n">
        <f aca="false">F5+F6</f>
        <v>1</v>
      </c>
      <c r="G4" s="10" t="n">
        <f aca="false">G5+G6</f>
        <v>0</v>
      </c>
      <c r="H4" s="10" t="n">
        <f aca="false">H5+H6</f>
        <v>0</v>
      </c>
      <c r="I4" s="10" t="n">
        <f aca="false">I5+I6</f>
        <v>1</v>
      </c>
      <c r="J4" s="10" t="n">
        <f aca="false">J5+J6</f>
        <v>1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7</v>
      </c>
      <c r="D5" s="13" t="n">
        <v>2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1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3</v>
      </c>
      <c r="D6" s="13" t="n">
        <v>2</v>
      </c>
      <c r="E6" s="13" t="n">
        <v>0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1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C8+C9</f>
        <v>2</v>
      </c>
      <c r="D7" s="10" t="n">
        <f aca="false">D8+D9</f>
        <v>4</v>
      </c>
      <c r="E7" s="10" t="n">
        <f aca="false">E8+E9</f>
        <v>1</v>
      </c>
      <c r="F7" s="10" t="n">
        <f aca="false">F8+F9</f>
        <v>0</v>
      </c>
      <c r="G7" s="10" t="n">
        <f aca="false">G8+G9</f>
        <v>0</v>
      </c>
      <c r="H7" s="10" t="n">
        <f aca="false">H8+H9</f>
        <v>0</v>
      </c>
      <c r="I7" s="10" t="n">
        <f aca="false">I8+I9</f>
        <v>0</v>
      </c>
      <c r="J7" s="10" t="n">
        <f aca="false">J8+J9</f>
        <v>1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1</v>
      </c>
      <c r="D8" s="13" t="n">
        <v>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1</v>
      </c>
      <c r="D9" s="13" t="n">
        <v>2</v>
      </c>
      <c r="E9" s="13" t="n">
        <v>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C11+C12</f>
        <v>12</v>
      </c>
      <c r="D10" s="10" t="n">
        <f aca="false">D11+D12</f>
        <v>6</v>
      </c>
      <c r="E10" s="10" t="n">
        <f aca="false">E11+E12</f>
        <v>0</v>
      </c>
      <c r="F10" s="10" t="n">
        <f aca="false">F11+F12</f>
        <v>0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3</v>
      </c>
      <c r="J10" s="10" t="n">
        <f aca="false">J11+J12</f>
        <v>2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7</v>
      </c>
      <c r="D11" s="13" t="n">
        <v>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1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5</v>
      </c>
      <c r="D12" s="13" t="n">
        <v>4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3</v>
      </c>
      <c r="J12" s="13" t="n">
        <v>1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C10+C7+C4</f>
        <v>24</v>
      </c>
      <c r="D13" s="10" t="n">
        <f aca="false">D10+D7+D4</f>
        <v>14</v>
      </c>
      <c r="E13" s="10" t="n">
        <f aca="false">E10+E7+E4</f>
        <v>1</v>
      </c>
      <c r="F13" s="10" t="n">
        <f aca="false">F10+F7+F4</f>
        <v>1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4</v>
      </c>
      <c r="J13" s="10" t="n">
        <f aca="false">J10+J7+J4</f>
        <v>4</v>
      </c>
      <c r="K13" s="14" t="n">
        <f aca="false">K10+K7+K4</f>
        <v>0</v>
      </c>
      <c r="L13" s="14" t="n">
        <f aca="false">L10+L7+L4</f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f aca="false">C11+C8+C5</f>
        <v>15</v>
      </c>
      <c r="D14" s="13" t="n">
        <f aca="false">D11+D8+D5</f>
        <v>6</v>
      </c>
      <c r="E14" s="13" t="n">
        <f aca="false">E11+E8+E5</f>
        <v>0</v>
      </c>
      <c r="F14" s="13" t="n">
        <f aca="false">F11+F8+F5</f>
        <v>0</v>
      </c>
      <c r="G14" s="13" t="n">
        <f aca="false">G11+G8+G5</f>
        <v>0</v>
      </c>
      <c r="H14" s="13" t="n">
        <f aca="false">H11+H8+H5</f>
        <v>0</v>
      </c>
      <c r="I14" s="13" t="n">
        <f aca="false">I11+I8+I5</f>
        <v>1</v>
      </c>
      <c r="J14" s="13" t="n">
        <f aca="false">J11+J8+J5</f>
        <v>2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f aca="false">C12+C9+C6</f>
        <v>9</v>
      </c>
      <c r="D15" s="13" t="n">
        <f aca="false">D12+D9+D6</f>
        <v>8</v>
      </c>
      <c r="E15" s="13" t="n">
        <f aca="false">E12+E9+E6</f>
        <v>1</v>
      </c>
      <c r="F15" s="13" t="n">
        <f aca="false">F12+F9+F6</f>
        <v>1</v>
      </c>
      <c r="G15" s="13" t="n">
        <f aca="false">G12+G9+G6</f>
        <v>0</v>
      </c>
      <c r="H15" s="13" t="n">
        <f aca="false">H12+H9+H6</f>
        <v>0</v>
      </c>
      <c r="I15" s="13" t="n">
        <f aca="false">I12+I9+I6</f>
        <v>3</v>
      </c>
      <c r="J15" s="13" t="n">
        <f aca="false">J12+J9+J6</f>
        <v>2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C5+C6</f>
        <v>9</v>
      </c>
      <c r="D4" s="10" t="n">
        <f aca="false">D5+D6</f>
        <v>5</v>
      </c>
      <c r="E4" s="10" t="n">
        <f aca="false">E5+E6</f>
        <v>0</v>
      </c>
      <c r="F4" s="10" t="n">
        <f aca="false">F5+F6</f>
        <v>1</v>
      </c>
      <c r="G4" s="10" t="n">
        <f aca="false">G5+G6</f>
        <v>0</v>
      </c>
      <c r="H4" s="10" t="n">
        <f aca="false">H5+H6</f>
        <v>0</v>
      </c>
      <c r="I4" s="10" t="n">
        <f aca="false">I5+I6</f>
        <v>0</v>
      </c>
      <c r="J4" s="10" t="n">
        <f aca="false">J5+J6</f>
        <v>0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1</v>
      </c>
      <c r="D5" s="13" t="n">
        <v>3</v>
      </c>
      <c r="E5" s="13" t="n">
        <v>0</v>
      </c>
      <c r="F5" s="13" t="n">
        <v>1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8</v>
      </c>
      <c r="D6" s="13" t="n">
        <v>2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C8+C9</f>
        <v>5</v>
      </c>
      <c r="D7" s="10" t="n">
        <f aca="false">D8+D9</f>
        <v>2</v>
      </c>
      <c r="E7" s="10" t="n">
        <f aca="false">E8+E9</f>
        <v>1</v>
      </c>
      <c r="F7" s="10" t="n">
        <f aca="false">F8+F9</f>
        <v>1</v>
      </c>
      <c r="G7" s="10" t="n">
        <f aca="false">G8+G9</f>
        <v>0</v>
      </c>
      <c r="H7" s="10" t="n">
        <f aca="false">H8+H9</f>
        <v>0</v>
      </c>
      <c r="I7" s="10" t="n">
        <f aca="false">I8+I9</f>
        <v>1</v>
      </c>
      <c r="J7" s="10" t="n">
        <f aca="false">J8+J9</f>
        <v>1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3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1</v>
      </c>
      <c r="J8" s="13" t="n">
        <v>1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2</v>
      </c>
      <c r="D9" s="13" t="n">
        <v>2</v>
      </c>
      <c r="E9" s="13" t="n">
        <v>1</v>
      </c>
      <c r="F9" s="13" t="n">
        <v>1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C11+C12</f>
        <v>4</v>
      </c>
      <c r="D10" s="10" t="n">
        <f aca="false">D11+D12</f>
        <v>9</v>
      </c>
      <c r="E10" s="10" t="n">
        <f aca="false">E11+E12</f>
        <v>2</v>
      </c>
      <c r="F10" s="10" t="n">
        <f aca="false">F11+F12</f>
        <v>1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4</v>
      </c>
      <c r="J10" s="10" t="n">
        <f aca="false">J11+J12</f>
        <v>0</v>
      </c>
      <c r="K10" s="14" t="n">
        <v>2</v>
      </c>
      <c r="L10" s="14" t="n">
        <v>1</v>
      </c>
    </row>
    <row r="11" customFormat="false" ht="16.2" hidden="false" customHeight="false" outlineLevel="0" collapsed="false">
      <c r="A11" s="8"/>
      <c r="B11" s="12" t="s">
        <v>17</v>
      </c>
      <c r="C11" s="13" t="n">
        <v>2</v>
      </c>
      <c r="D11" s="13" t="n">
        <v>6</v>
      </c>
      <c r="E11" s="13" t="n">
        <v>1</v>
      </c>
      <c r="F11" s="13" t="n">
        <v>0</v>
      </c>
      <c r="G11" s="13" t="n">
        <v>0</v>
      </c>
      <c r="H11" s="13" t="n">
        <v>0</v>
      </c>
      <c r="I11" s="13" t="n">
        <v>2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2</v>
      </c>
      <c r="D12" s="13" t="n">
        <v>3</v>
      </c>
      <c r="E12" s="13" t="n">
        <v>1</v>
      </c>
      <c r="F12" s="13" t="n">
        <v>1</v>
      </c>
      <c r="G12" s="13" t="n">
        <v>0</v>
      </c>
      <c r="H12" s="13" t="n">
        <v>0</v>
      </c>
      <c r="I12" s="13" t="n">
        <v>2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C10+C7+C4</f>
        <v>18</v>
      </c>
      <c r="D13" s="10" t="n">
        <f aca="false">D10+D7+D4</f>
        <v>16</v>
      </c>
      <c r="E13" s="10" t="n">
        <f aca="false">E10+E7+E4</f>
        <v>3</v>
      </c>
      <c r="F13" s="10" t="n">
        <f aca="false">F10+F7+F4</f>
        <v>3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5</v>
      </c>
      <c r="J13" s="10" t="n">
        <f aca="false">J10+J7+J4</f>
        <v>1</v>
      </c>
      <c r="K13" s="14" t="n">
        <f aca="false">K10+K7+K4</f>
        <v>2</v>
      </c>
      <c r="L13" s="14" t="n">
        <f aca="false">L10+L7+L4</f>
        <v>1</v>
      </c>
    </row>
    <row r="14" customFormat="false" ht="16.2" hidden="false" customHeight="false" outlineLevel="0" collapsed="false">
      <c r="A14" s="8"/>
      <c r="B14" s="12" t="s">
        <v>17</v>
      </c>
      <c r="C14" s="13" t="n">
        <f aca="false">C11+C8+C5</f>
        <v>6</v>
      </c>
      <c r="D14" s="13" t="n">
        <f aca="false">D11+D8+D5</f>
        <v>9</v>
      </c>
      <c r="E14" s="13" t="n">
        <f aca="false">E11+E8+E5</f>
        <v>1</v>
      </c>
      <c r="F14" s="13" t="n">
        <f aca="false">F11+F8+F5</f>
        <v>1</v>
      </c>
      <c r="G14" s="13" t="n">
        <f aca="false">G11+G8+G5</f>
        <v>0</v>
      </c>
      <c r="H14" s="13" t="n">
        <f aca="false">H11+H8+H5</f>
        <v>0</v>
      </c>
      <c r="I14" s="13" t="n">
        <f aca="false">I11+I8+I5</f>
        <v>3</v>
      </c>
      <c r="J14" s="13" t="n">
        <f aca="false">J11+J8+J5</f>
        <v>1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f aca="false">C12+C9+C6</f>
        <v>12</v>
      </c>
      <c r="D15" s="13" t="n">
        <f aca="false">D12+D9+D6</f>
        <v>7</v>
      </c>
      <c r="E15" s="13" t="n">
        <f aca="false">E12+E9+E6</f>
        <v>2</v>
      </c>
      <c r="F15" s="13" t="n">
        <f aca="false">F12+F9+F6</f>
        <v>2</v>
      </c>
      <c r="G15" s="13" t="n">
        <f aca="false">G12+G9+G6</f>
        <v>0</v>
      </c>
      <c r="H15" s="13" t="n">
        <f aca="false">H12+H9+H6</f>
        <v>0</v>
      </c>
      <c r="I15" s="13" t="n">
        <f aca="false">I12+I9+I6</f>
        <v>2</v>
      </c>
      <c r="J15" s="13" t="n">
        <f aca="false">J12+J9+J6</f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C5+C6</f>
        <v>12</v>
      </c>
      <c r="D4" s="10" t="n">
        <f aca="false">D5+D6</f>
        <v>10</v>
      </c>
      <c r="E4" s="10" t="n">
        <f aca="false">E5+E6</f>
        <v>0</v>
      </c>
      <c r="F4" s="10" t="n">
        <f aca="false">F5+F6</f>
        <v>0</v>
      </c>
      <c r="G4" s="10" t="n">
        <f aca="false">G5+G6</f>
        <v>0</v>
      </c>
      <c r="H4" s="10" t="n">
        <f aca="false">H5+H6</f>
        <v>0</v>
      </c>
      <c r="I4" s="10" t="n">
        <f aca="false">I5+I6</f>
        <v>2</v>
      </c>
      <c r="J4" s="10" t="n">
        <f aca="false">J5+J6</f>
        <v>0</v>
      </c>
      <c r="K4" s="11" t="n">
        <v>1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8</v>
      </c>
      <c r="D5" s="13" t="n">
        <v>7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1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4</v>
      </c>
      <c r="D6" s="13" t="n">
        <v>3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1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C8+C9</f>
        <v>5</v>
      </c>
      <c r="D7" s="10" t="n">
        <f aca="false">D8+D9</f>
        <v>1</v>
      </c>
      <c r="E7" s="10" t="n">
        <f aca="false">E8+E9</f>
        <v>0</v>
      </c>
      <c r="F7" s="10" t="n">
        <f aca="false">F8+F9</f>
        <v>1</v>
      </c>
      <c r="G7" s="10" t="n">
        <f aca="false">G8+G9</f>
        <v>0</v>
      </c>
      <c r="H7" s="10" t="n">
        <f aca="false">H8+H9</f>
        <v>0</v>
      </c>
      <c r="I7" s="10" t="n">
        <f aca="false">I8+I9</f>
        <v>0</v>
      </c>
      <c r="J7" s="10" t="n">
        <f aca="false">J8+J9</f>
        <v>0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3</v>
      </c>
      <c r="D8" s="13" t="n">
        <v>0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0</v>
      </c>
      <c r="J8" s="13"/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2</v>
      </c>
      <c r="D9" s="13" t="n">
        <v>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C11+C12</f>
        <v>8</v>
      </c>
      <c r="D10" s="10" t="n">
        <f aca="false">D11+D12</f>
        <v>10</v>
      </c>
      <c r="E10" s="10" t="n">
        <f aca="false">E11+E12</f>
        <v>1</v>
      </c>
      <c r="F10" s="10" t="n">
        <f aca="false">F11+F12</f>
        <v>0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1</v>
      </c>
      <c r="J10" s="10" t="n">
        <f aca="false">J11+J12</f>
        <v>1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4</v>
      </c>
      <c r="D11" s="13" t="n">
        <v>7</v>
      </c>
      <c r="E11" s="13" t="n">
        <v>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4</v>
      </c>
      <c r="D12" s="13" t="n">
        <v>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1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C10+C7+C4</f>
        <v>25</v>
      </c>
      <c r="D13" s="10" t="n">
        <f aca="false">D10+D7+D4</f>
        <v>21</v>
      </c>
      <c r="E13" s="10" t="n">
        <f aca="false">E10+E7+E4</f>
        <v>1</v>
      </c>
      <c r="F13" s="10" t="n">
        <f aca="false">F10+F7+F4</f>
        <v>1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3</v>
      </c>
      <c r="J13" s="10" t="n">
        <f aca="false">J10+J7+J4</f>
        <v>1</v>
      </c>
      <c r="K13" s="14" t="n">
        <f aca="false">K10+K7+K4</f>
        <v>1</v>
      </c>
      <c r="L13" s="14" t="n">
        <f aca="false">L10+L7+L4</f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f aca="false">C11+C8+C5</f>
        <v>15</v>
      </c>
      <c r="D14" s="13" t="n">
        <f aca="false">D11+D8+D5</f>
        <v>14</v>
      </c>
      <c r="E14" s="13" t="n">
        <f aca="false">E11+E8+E5</f>
        <v>1</v>
      </c>
      <c r="F14" s="13" t="n">
        <f aca="false">F11+F8+F5</f>
        <v>1</v>
      </c>
      <c r="G14" s="13" t="n">
        <f aca="false">G11+G8+G5</f>
        <v>0</v>
      </c>
      <c r="H14" s="13" t="n">
        <f aca="false">H11+H8+H5</f>
        <v>0</v>
      </c>
      <c r="I14" s="13" t="n">
        <f aca="false">I11+I8+I5</f>
        <v>1</v>
      </c>
      <c r="J14" s="13" t="n">
        <f aca="false">J11+J8+J5</f>
        <v>0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f aca="false">C12+C9+C6</f>
        <v>10</v>
      </c>
      <c r="D15" s="13" t="n">
        <f aca="false">D12+D9+D6</f>
        <v>7</v>
      </c>
      <c r="E15" s="13" t="n">
        <f aca="false">E12+E9+E6</f>
        <v>0</v>
      </c>
      <c r="F15" s="13" t="n">
        <f aca="false">F12+F9+F6</f>
        <v>0</v>
      </c>
      <c r="G15" s="13" t="n">
        <f aca="false">G12+G9+G6</f>
        <v>0</v>
      </c>
      <c r="H15" s="13" t="n">
        <f aca="false">H12+H9+H6</f>
        <v>0</v>
      </c>
      <c r="I15" s="13" t="n">
        <f aca="false">I12+I9+I6</f>
        <v>2</v>
      </c>
      <c r="J15" s="13" t="n">
        <f aca="false">J12+J9+J6</f>
        <v>1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C5+C6</f>
        <v>13</v>
      </c>
      <c r="D4" s="10" t="n">
        <f aca="false">D5+D6</f>
        <v>8</v>
      </c>
      <c r="E4" s="10" t="n">
        <f aca="false">E5+E6</f>
        <v>0</v>
      </c>
      <c r="F4" s="10" t="n">
        <f aca="false">F5+F6</f>
        <v>1</v>
      </c>
      <c r="G4" s="10" t="n">
        <f aca="false">G5+G6</f>
        <v>0</v>
      </c>
      <c r="H4" s="10" t="n">
        <f aca="false">H5+H6</f>
        <v>0</v>
      </c>
      <c r="I4" s="10" t="n">
        <f aca="false">I5+I6</f>
        <v>1</v>
      </c>
      <c r="J4" s="10" t="n">
        <f aca="false">J5+J6</f>
        <v>1</v>
      </c>
      <c r="K4" s="11" t="n">
        <v>0</v>
      </c>
      <c r="L4" s="11" t="n">
        <v>1</v>
      </c>
    </row>
    <row r="5" customFormat="false" ht="16.2" hidden="false" customHeight="false" outlineLevel="0" collapsed="false">
      <c r="A5" s="8"/>
      <c r="B5" s="12" t="s">
        <v>17</v>
      </c>
      <c r="C5" s="13" t="n">
        <v>8</v>
      </c>
      <c r="D5" s="13" t="n">
        <v>5</v>
      </c>
      <c r="E5" s="13" t="n">
        <v>0</v>
      </c>
      <c r="F5" s="13" t="n">
        <v>1</v>
      </c>
      <c r="G5" s="13" t="n">
        <v>0</v>
      </c>
      <c r="H5" s="13" t="n">
        <v>0</v>
      </c>
      <c r="I5" s="13" t="n">
        <v>1</v>
      </c>
      <c r="J5" s="13" t="n">
        <v>1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5</v>
      </c>
      <c r="D6" s="13" t="n">
        <v>3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C8+C9</f>
        <v>2</v>
      </c>
      <c r="D7" s="10" t="n">
        <f aca="false">D8+D9</f>
        <v>3</v>
      </c>
      <c r="E7" s="10" t="n">
        <f aca="false">E8+E9</f>
        <v>0</v>
      </c>
      <c r="F7" s="10" t="n">
        <f aca="false">F8+F9</f>
        <v>2</v>
      </c>
      <c r="G7" s="10" t="n">
        <f aca="false">G8+G9</f>
        <v>0</v>
      </c>
      <c r="H7" s="10" t="n">
        <f aca="false">H8+H9</f>
        <v>0</v>
      </c>
      <c r="I7" s="10" t="n">
        <f aca="false">I8+I9</f>
        <v>1</v>
      </c>
      <c r="J7" s="10" t="n">
        <f aca="false">J8+J9</f>
        <v>0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1</v>
      </c>
      <c r="D8" s="13" t="n">
        <v>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1</v>
      </c>
      <c r="D9" s="13" t="n">
        <v>0</v>
      </c>
      <c r="E9" s="13" t="n">
        <v>0</v>
      </c>
      <c r="F9" s="13" t="n">
        <v>2</v>
      </c>
      <c r="G9" s="13" t="n">
        <v>0</v>
      </c>
      <c r="H9" s="13" t="n">
        <v>0</v>
      </c>
      <c r="I9" s="13" t="n">
        <v>1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C11+C12</f>
        <v>8</v>
      </c>
      <c r="D10" s="10" t="n">
        <f aca="false">D11+D12</f>
        <v>7</v>
      </c>
      <c r="E10" s="10" t="n">
        <f aca="false">E11+E12</f>
        <v>3</v>
      </c>
      <c r="F10" s="10" t="n">
        <f aca="false">F11+F12</f>
        <v>0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2</v>
      </c>
      <c r="J10" s="10" t="n">
        <f aca="false">J11+J12</f>
        <v>2</v>
      </c>
      <c r="K10" s="14" t="n">
        <v>1</v>
      </c>
      <c r="L10" s="14" t="n">
        <v>1</v>
      </c>
    </row>
    <row r="11" customFormat="false" ht="16.2" hidden="false" customHeight="false" outlineLevel="0" collapsed="false">
      <c r="A11" s="8"/>
      <c r="B11" s="12" t="s">
        <v>17</v>
      </c>
      <c r="C11" s="13" t="n">
        <v>5</v>
      </c>
      <c r="D11" s="13" t="n">
        <v>2</v>
      </c>
      <c r="E11" s="13" t="n">
        <v>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1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3</v>
      </c>
      <c r="D12" s="13" t="n">
        <v>5</v>
      </c>
      <c r="E12" s="13" t="n">
        <v>2</v>
      </c>
      <c r="F12" s="13" t="n">
        <v>0</v>
      </c>
      <c r="G12" s="13" t="n">
        <v>0</v>
      </c>
      <c r="H12" s="13" t="n">
        <v>0</v>
      </c>
      <c r="I12" s="13" t="n">
        <v>2</v>
      </c>
      <c r="J12" s="13" t="n">
        <v>1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C10+C7+C4</f>
        <v>23</v>
      </c>
      <c r="D13" s="10" t="n">
        <f aca="false">D10+D7+D4</f>
        <v>18</v>
      </c>
      <c r="E13" s="10" t="n">
        <f aca="false">E10+E7+E4</f>
        <v>3</v>
      </c>
      <c r="F13" s="10" t="n">
        <f aca="false">F10+F7+F4</f>
        <v>3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4</v>
      </c>
      <c r="J13" s="10" t="n">
        <f aca="false">J10+J7+J4</f>
        <v>3</v>
      </c>
      <c r="K13" s="14" t="n">
        <f aca="false">SUM(K4:K12)</f>
        <v>1</v>
      </c>
      <c r="L13" s="14" t="n">
        <f aca="false">SUM(L4:L12)</f>
        <v>2</v>
      </c>
    </row>
    <row r="14" customFormat="false" ht="16.2" hidden="false" customHeight="false" outlineLevel="0" collapsed="false">
      <c r="A14" s="8"/>
      <c r="B14" s="12" t="s">
        <v>17</v>
      </c>
      <c r="C14" s="13" t="n">
        <f aca="false">C11+C8+C5</f>
        <v>14</v>
      </c>
      <c r="D14" s="13" t="n">
        <f aca="false">D11+D8+D5</f>
        <v>10</v>
      </c>
      <c r="E14" s="13" t="n">
        <f aca="false">E11+E8+E5</f>
        <v>1</v>
      </c>
      <c r="F14" s="13" t="n">
        <f aca="false">F11+F8+F5</f>
        <v>1</v>
      </c>
      <c r="G14" s="13" t="n">
        <f aca="false">G11+G8+G5</f>
        <v>0</v>
      </c>
      <c r="H14" s="13" t="n">
        <f aca="false">H11+H8+H5</f>
        <v>0</v>
      </c>
      <c r="I14" s="13" t="n">
        <f aca="false">I11+I8+I5</f>
        <v>1</v>
      </c>
      <c r="J14" s="13" t="n">
        <f aca="false">J11+J8+J5</f>
        <v>2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f aca="false">C12+C9+C6</f>
        <v>9</v>
      </c>
      <c r="D15" s="13" t="n">
        <f aca="false">D12+D9+D6</f>
        <v>8</v>
      </c>
      <c r="E15" s="13" t="n">
        <f aca="false">E12+E9+E6</f>
        <v>2</v>
      </c>
      <c r="F15" s="13" t="n">
        <f aca="false">F12+F9+F6</f>
        <v>2</v>
      </c>
      <c r="G15" s="13" t="n">
        <f aca="false">G12+G9+G6</f>
        <v>0</v>
      </c>
      <c r="H15" s="13" t="n">
        <f aca="false">H12+H9+H6</f>
        <v>0</v>
      </c>
      <c r="I15" s="13" t="n">
        <f aca="false">I12+I9+I6</f>
        <v>3</v>
      </c>
      <c r="J15" s="13" t="n">
        <f aca="false">J12+J9+J6</f>
        <v>1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C5+C6</f>
        <v>4</v>
      </c>
      <c r="D4" s="10" t="n">
        <f aca="false">D5+D6</f>
        <v>4</v>
      </c>
      <c r="E4" s="10" t="n">
        <f aca="false">E5+E6</f>
        <v>0</v>
      </c>
      <c r="F4" s="10" t="n">
        <f aca="false">F5+F6</f>
        <v>0</v>
      </c>
      <c r="G4" s="10" t="n">
        <f aca="false">G5+G6</f>
        <v>0</v>
      </c>
      <c r="H4" s="10" t="n">
        <f aca="false">H5+H6</f>
        <v>0</v>
      </c>
      <c r="I4" s="10" t="n">
        <f aca="false">I5+I6</f>
        <v>2</v>
      </c>
      <c r="J4" s="10" t="n">
        <f aca="false">J5+J6</f>
        <v>0</v>
      </c>
      <c r="K4" s="11" t="n">
        <v>1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2</v>
      </c>
      <c r="D5" s="13" t="n">
        <v>2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1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2</v>
      </c>
      <c r="D6" s="13" t="n">
        <v>2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1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C8+C9</f>
        <v>8</v>
      </c>
      <c r="D7" s="10" t="n">
        <f aca="false">D8+D9</f>
        <v>5</v>
      </c>
      <c r="E7" s="10" t="n">
        <f aca="false">E8+E9</f>
        <v>0</v>
      </c>
      <c r="F7" s="10" t="n">
        <f aca="false">F8+F9</f>
        <v>1</v>
      </c>
      <c r="G7" s="10" t="n">
        <f aca="false">G8+G9</f>
        <v>0</v>
      </c>
      <c r="H7" s="10" t="n">
        <f aca="false">H8+H9</f>
        <v>0</v>
      </c>
      <c r="I7" s="10" t="n">
        <f aca="false">I8+I9</f>
        <v>0</v>
      </c>
      <c r="J7" s="10" t="n">
        <f aca="false">J8+J9</f>
        <v>0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4</v>
      </c>
      <c r="D8" s="13" t="n">
        <v>1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4</v>
      </c>
      <c r="D9" s="13" t="n">
        <v>4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C11+C12</f>
        <v>13</v>
      </c>
      <c r="D10" s="10" t="n">
        <f aca="false">D11+D12</f>
        <v>3</v>
      </c>
      <c r="E10" s="10" t="n">
        <f aca="false">E11+E12</f>
        <v>1</v>
      </c>
      <c r="F10" s="10" t="n">
        <f aca="false">F11+F12</f>
        <v>0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1</v>
      </c>
      <c r="J10" s="10" t="n">
        <f aca="false">J11+J12</f>
        <v>3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8</v>
      </c>
      <c r="D11" s="13" t="n">
        <v>3</v>
      </c>
      <c r="E11" s="13" t="n">
        <v>1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1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5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2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C10+C7+C4</f>
        <v>25</v>
      </c>
      <c r="D13" s="10" t="n">
        <f aca="false">D10+D7+D4</f>
        <v>12</v>
      </c>
      <c r="E13" s="10" t="n">
        <f aca="false">E10+E7+E4</f>
        <v>1</v>
      </c>
      <c r="F13" s="10" t="n">
        <f aca="false">F10+F7+F4</f>
        <v>1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3</v>
      </c>
      <c r="J13" s="10" t="n">
        <f aca="false">J10+J7+J4</f>
        <v>3</v>
      </c>
      <c r="K13" s="14" t="n">
        <f aca="false">SUM(K4:K12)</f>
        <v>1</v>
      </c>
      <c r="L13" s="14" t="n">
        <f aca="false">SUM(L4:L12)</f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f aca="false">C11+C8+C5</f>
        <v>14</v>
      </c>
      <c r="D14" s="13" t="n">
        <f aca="false">D11+D8+D5</f>
        <v>6</v>
      </c>
      <c r="E14" s="13" t="n">
        <f aca="false">E11+E8+E5</f>
        <v>1</v>
      </c>
      <c r="F14" s="13" t="n">
        <f aca="false">F11+F8+F5</f>
        <v>1</v>
      </c>
      <c r="G14" s="13" t="n">
        <f aca="false">G11+G8+G5</f>
        <v>0</v>
      </c>
      <c r="H14" s="13" t="n">
        <f aca="false">H11+H8+H5</f>
        <v>0</v>
      </c>
      <c r="I14" s="13" t="n">
        <f aca="false">I11+I8+I5</f>
        <v>2</v>
      </c>
      <c r="J14" s="13" t="n">
        <f aca="false">J11+J8+J5</f>
        <v>1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f aca="false">C12+C9+C6</f>
        <v>11</v>
      </c>
      <c r="D15" s="13" t="n">
        <f aca="false">D12+D9+D6</f>
        <v>6</v>
      </c>
      <c r="E15" s="13" t="n">
        <f aca="false">E12+E9+E6</f>
        <v>0</v>
      </c>
      <c r="F15" s="13" t="n">
        <f aca="false">F12+F9+F6</f>
        <v>0</v>
      </c>
      <c r="G15" s="13" t="n">
        <f aca="false">G12+G9+G6</f>
        <v>0</v>
      </c>
      <c r="H15" s="13" t="n">
        <f aca="false">H12+H9+H6</f>
        <v>0</v>
      </c>
      <c r="I15" s="13" t="n">
        <f aca="false">I12+I9+I6</f>
        <v>1</v>
      </c>
      <c r="J15" s="13" t="n">
        <f aca="false">J12+J9+J6</f>
        <v>2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C5+C6</f>
        <v>4</v>
      </c>
      <c r="D4" s="10" t="n">
        <f aca="false">D5+D6</f>
        <v>8</v>
      </c>
      <c r="E4" s="10" t="n">
        <f aca="false">E5+E6</f>
        <v>1</v>
      </c>
      <c r="F4" s="10" t="n">
        <f aca="false">F5+F6</f>
        <v>0</v>
      </c>
      <c r="G4" s="10" t="n">
        <f aca="false">G5+G6</f>
        <v>0</v>
      </c>
      <c r="H4" s="10" t="n">
        <f aca="false">H5+H6</f>
        <v>0</v>
      </c>
      <c r="I4" s="10" t="n">
        <f aca="false">I5+I6</f>
        <v>0</v>
      </c>
      <c r="J4" s="10" t="n">
        <f aca="false">J5+J6</f>
        <v>0</v>
      </c>
      <c r="K4" s="11" t="n">
        <v>1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3</v>
      </c>
      <c r="D5" s="13" t="n">
        <v>5</v>
      </c>
      <c r="E5" s="13" t="n">
        <v>1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1</v>
      </c>
      <c r="D6" s="13" t="n">
        <v>3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C8+C9</f>
        <v>4</v>
      </c>
      <c r="D7" s="10" t="n">
        <f aca="false">D8+D9</f>
        <v>15</v>
      </c>
      <c r="E7" s="10" t="n">
        <f aca="false">E8+E9</f>
        <v>1</v>
      </c>
      <c r="F7" s="10" t="n">
        <f aca="false">F8+F9</f>
        <v>2</v>
      </c>
      <c r="G7" s="10" t="n">
        <f aca="false">G8+G9</f>
        <v>0</v>
      </c>
      <c r="H7" s="10" t="n">
        <f aca="false">H8+H9</f>
        <v>0</v>
      </c>
      <c r="I7" s="10" t="n">
        <f aca="false">I8+I9</f>
        <v>2</v>
      </c>
      <c r="J7" s="10" t="n">
        <f aca="false">J8+J9</f>
        <v>1</v>
      </c>
      <c r="K7" s="14" t="n">
        <v>1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0</v>
      </c>
      <c r="D8" s="13" t="n">
        <v>7</v>
      </c>
      <c r="E8" s="13" t="n">
        <v>1</v>
      </c>
      <c r="F8" s="13" t="n">
        <v>1</v>
      </c>
      <c r="G8" s="13" t="n">
        <v>0</v>
      </c>
      <c r="H8" s="13" t="n">
        <v>0</v>
      </c>
      <c r="I8" s="13" t="n">
        <v>1</v>
      </c>
      <c r="J8" s="13" t="n">
        <v>1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4</v>
      </c>
      <c r="D9" s="13" t="n">
        <v>8</v>
      </c>
      <c r="E9" s="13" t="n">
        <v>0</v>
      </c>
      <c r="F9" s="13" t="n">
        <v>1</v>
      </c>
      <c r="G9" s="13" t="n">
        <v>0</v>
      </c>
      <c r="H9" s="13" t="n">
        <v>0</v>
      </c>
      <c r="I9" s="13" t="n">
        <v>1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C11+C12</f>
        <v>9</v>
      </c>
      <c r="D10" s="10" t="n">
        <f aca="false">D11+D12</f>
        <v>5</v>
      </c>
      <c r="E10" s="10" t="n">
        <f aca="false">E11+E12</f>
        <v>1</v>
      </c>
      <c r="F10" s="10" t="n">
        <f aca="false">F11+F12</f>
        <v>1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5</v>
      </c>
      <c r="J10" s="10" t="n">
        <f aca="false">J11+J12</f>
        <v>2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7</v>
      </c>
      <c r="D11" s="13" t="n">
        <v>3</v>
      </c>
      <c r="E11" s="13" t="n">
        <v>0</v>
      </c>
      <c r="F11" s="13" t="n">
        <v>1</v>
      </c>
      <c r="G11" s="13" t="n">
        <v>0</v>
      </c>
      <c r="H11" s="13" t="n">
        <v>0</v>
      </c>
      <c r="I11" s="13" t="n">
        <v>2</v>
      </c>
      <c r="J11" s="13" t="n">
        <v>2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2</v>
      </c>
      <c r="D12" s="13" t="n">
        <v>2</v>
      </c>
      <c r="E12" s="13" t="n">
        <v>1</v>
      </c>
      <c r="F12" s="13" t="n">
        <v>0</v>
      </c>
      <c r="G12" s="13" t="n">
        <v>0</v>
      </c>
      <c r="H12" s="13" t="n">
        <v>0</v>
      </c>
      <c r="I12" s="13" t="n">
        <v>3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C10+C7+C4</f>
        <v>17</v>
      </c>
      <c r="D13" s="10" t="n">
        <f aca="false">D10+D7+D4</f>
        <v>28</v>
      </c>
      <c r="E13" s="10" t="n">
        <f aca="false">E10+E7+E4</f>
        <v>3</v>
      </c>
      <c r="F13" s="10" t="n">
        <f aca="false">F10+F7+F4</f>
        <v>3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7</v>
      </c>
      <c r="J13" s="10" t="n">
        <f aca="false">J10+J7+J4</f>
        <v>3</v>
      </c>
      <c r="K13" s="14" t="n">
        <f aca="false">SUM(K4:K12)</f>
        <v>2</v>
      </c>
      <c r="L13" s="14" t="n">
        <f aca="false">SUM(L4:L12)</f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f aca="false">C11+C8+C5</f>
        <v>10</v>
      </c>
      <c r="D14" s="13" t="n">
        <f aca="false">D11+D8+D5</f>
        <v>15</v>
      </c>
      <c r="E14" s="13" t="n">
        <f aca="false">E11+E8+E5</f>
        <v>2</v>
      </c>
      <c r="F14" s="13" t="n">
        <f aca="false">F11+F8+F5</f>
        <v>2</v>
      </c>
      <c r="G14" s="13" t="n">
        <f aca="false">G11+G8+G5</f>
        <v>0</v>
      </c>
      <c r="H14" s="13" t="n">
        <f aca="false">H11+H8+H5</f>
        <v>0</v>
      </c>
      <c r="I14" s="13" t="n">
        <f aca="false">I11+I8+I5</f>
        <v>3</v>
      </c>
      <c r="J14" s="13" t="n">
        <f aca="false">J11+J8+J5</f>
        <v>3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f aca="false">C12+C9+C6</f>
        <v>7</v>
      </c>
      <c r="D15" s="13" t="n">
        <f aca="false">D12+D9+D6</f>
        <v>13</v>
      </c>
      <c r="E15" s="13" t="n">
        <f aca="false">E12+E9+E6</f>
        <v>1</v>
      </c>
      <c r="F15" s="13" t="n">
        <f aca="false">F12+F9+F6</f>
        <v>1</v>
      </c>
      <c r="G15" s="13" t="n">
        <f aca="false">G12+G9+G6</f>
        <v>0</v>
      </c>
      <c r="H15" s="13" t="n">
        <f aca="false">H12+H9+H6</f>
        <v>0</v>
      </c>
      <c r="I15" s="13" t="n">
        <f aca="false">I12+I9+I6</f>
        <v>4</v>
      </c>
      <c r="J15" s="13" t="n">
        <f aca="false">J12+J9+J6</f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3:39:03Z</dcterms:created>
  <dc:creator>Customer</dc:creator>
  <dc:description/>
  <dc:language>en-US</dc:language>
  <cp:lastModifiedBy>admin</cp:lastModifiedBy>
  <cp:lastPrinted>2013-05-13T09:19:22Z</cp:lastPrinted>
  <dcterms:modified xsi:type="dcterms:W3CDTF">2013-05-13T09:23:48Z</dcterms:modified>
  <cp:revision>0</cp:revision>
  <dc:subject/>
  <dc:title/>
</cp:coreProperties>
</file>